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87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48969.5972</v>
      </c>
      <c r="D19" s="19" t="n">
        <v>611571.6</v>
      </c>
      <c r="E19" s="19" t="n">
        <v>606928.78</v>
      </c>
      <c r="F19" s="20" t="n">
        <v>197724.95</v>
      </c>
      <c r="G19" s="21" t="n">
        <f aca="false">D19+D20-C19-F19-F20</f>
        <v>-719557.71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2920.27</v>
      </c>
      <c r="E20" s="19" t="n">
        <v>378363.33</v>
      </c>
      <c r="F20" s="20" t="n">
        <v>87355.0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0854.17</v>
      </c>
      <c r="D21" s="20" t="n">
        <v>149292.49</v>
      </c>
      <c r="E21" s="20" t="n">
        <v>142378.05</v>
      </c>
      <c r="F21" s="20" t="n">
        <v>36085.07</v>
      </c>
      <c r="G21" s="21" t="n">
        <f aca="false">D21+D22+D23-C21-F21-F22-F23</f>
        <v>-152468.5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4922.68</v>
      </c>
      <c r="E22" s="20" t="n">
        <v>251952.41</v>
      </c>
      <c r="F22" s="20" t="n">
        <v>57465.7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563.23</v>
      </c>
      <c r="F23" s="20" t="n">
        <v>2278.7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919823.7672</v>
      </c>
      <c r="D24" s="24" t="n">
        <f aca="false">SUM(D19:D23)</f>
        <v>1428707.04</v>
      </c>
      <c r="E24" s="24" t="n">
        <f aca="false">SUM(E19:E23)</f>
        <v>1380185.8</v>
      </c>
      <c r="F24" s="24" t="n">
        <f aca="false">SUM(F19:F23)</f>
        <v>380909.55</v>
      </c>
      <c r="G24" s="24" t="n">
        <f aca="false">SUM(G19:G23)</f>
        <v>-872026.27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049.04</v>
      </c>
      <c r="D30" s="20" t="n">
        <v>37925.97</v>
      </c>
      <c r="E30" s="20" t="n">
        <v>6639.15</v>
      </c>
      <c r="F30" s="20" t="n">
        <v>39049.04</v>
      </c>
      <c r="G30" s="20" t="n">
        <f aca="false">C30-E30-F30</f>
        <v>-6639.1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9108</v>
      </c>
      <c r="D31" s="20" t="n">
        <v>163047.93</v>
      </c>
      <c r="E31" s="20" t="n">
        <v>35984.87</v>
      </c>
      <c r="F31" s="20" t="n">
        <v>169108</v>
      </c>
      <c r="G31" s="20" t="n">
        <f aca="false">C31-E31-F31</f>
        <v>-35984.8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408.08</v>
      </c>
      <c r="D32" s="20" t="n">
        <v>163283.94</v>
      </c>
      <c r="E32" s="20" t="n">
        <v>25505.96</v>
      </c>
      <c r="F32" s="20" t="n">
        <v>154460.45</v>
      </c>
      <c r="G32" s="20" t="n">
        <f aca="false">C32-E32-F32</f>
        <v>-12558.3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5011.42</v>
      </c>
      <c r="D33" s="20" t="n">
        <v>43538.95</v>
      </c>
      <c r="E33" s="20" t="n">
        <v>7579</v>
      </c>
      <c r="F33" s="20" t="n">
        <v>45011.42</v>
      </c>
      <c r="G33" s="20" t="n">
        <f aca="false">C33-E33-F33</f>
        <v>-757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31.35</v>
      </c>
      <c r="D36" s="20" t="n">
        <v>17974.33</v>
      </c>
      <c r="E36" s="20" t="n">
        <v>3121.13</v>
      </c>
      <c r="F36" s="20" t="n">
        <v>18531.35</v>
      </c>
      <c r="G36" s="20" t="n">
        <f aca="false">C36-E36-F36</f>
        <v>-3121.1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547.73</v>
      </c>
      <c r="D37" s="20" t="n">
        <v>21802.48</v>
      </c>
      <c r="E37" s="20" t="n">
        <v>2891.7</v>
      </c>
      <c r="F37" s="20" t="n">
        <v>22547.73</v>
      </c>
      <c r="G37" s="20" t="n">
        <f aca="false">C37-E37-F37</f>
        <v>-2891.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4908.34</v>
      </c>
      <c r="D38" s="20" t="n">
        <v>13794.11</v>
      </c>
      <c r="E38" s="20" t="n">
        <v>4379.35</v>
      </c>
      <c r="F38" s="20" t="n">
        <v>14908.34</v>
      </c>
      <c r="G38" s="20" t="n">
        <f aca="false">C38-E38-F38</f>
        <v>-4379.3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1425.56</v>
      </c>
      <c r="D40" s="20" t="n">
        <v>99193.89</v>
      </c>
      <c r="E40" s="20" t="n">
        <v>12120.61</v>
      </c>
      <c r="F40" s="20" t="n">
        <v>101425.56</v>
      </c>
      <c r="G40" s="20" t="n">
        <f aca="false">C40-E40-F40</f>
        <v>-12120.6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174.29</v>
      </c>
      <c r="D41" s="20" t="n">
        <v>43933.44</v>
      </c>
      <c r="E41" s="20" t="n">
        <v>5339.72</v>
      </c>
      <c r="F41" s="20" t="n">
        <v>45174.29</v>
      </c>
      <c r="G41" s="20" t="n">
        <f aca="false">C41-E41-F41</f>
        <v>-5339.7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21.54</v>
      </c>
      <c r="D44" s="20" t="n">
        <v>594.37</v>
      </c>
      <c r="E44" s="20" t="n">
        <v>692.18</v>
      </c>
      <c r="F44" s="20" t="n">
        <v>621.54</v>
      </c>
      <c r="G44" s="20" t="n">
        <f aca="false">C44-E44-F44</f>
        <v>-692.1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3785.35</v>
      </c>
      <c r="D45" s="30" t="n">
        <f aca="false">SUM(D30:D44)</f>
        <v>605089.41</v>
      </c>
      <c r="E45" s="30" t="n">
        <f aca="false">SUM(E30:E44)</f>
        <v>104253.67</v>
      </c>
      <c r="F45" s="30" t="n">
        <f aca="false">SUM(F30:F44)</f>
        <v>610837.72</v>
      </c>
      <c r="G45" s="30" t="n">
        <f aca="false">SUM(G30:G44)</f>
        <v>-91306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85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14394.45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2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07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90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0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4460.4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85163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52492.3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85275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7217.1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31Z</dcterms:created>
  <dc:creator>1</dc:creator>
  <dc:description/>
  <dc:language>en-US</dc:language>
  <cp:lastModifiedBy>1</cp:lastModifiedBy>
  <dcterms:modified xsi:type="dcterms:W3CDTF">2016-05-09T18:02:31Z</dcterms:modified>
  <cp:revision>0</cp:revision>
  <dc:subject/>
  <dc:title/>
</cp:coreProperties>
</file>